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3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r>
      <rPr>
        <sz val="18"/>
        <rFont val="Noto Sans"/>
        <family val="2"/>
      </rPr>
      <t xml:space="preserve">西藏自治区区本级符合享受</t>
    </r>
    <r>
      <rPr>
        <sz val="18"/>
        <rFont val="方正小标宋_GBK"/>
        <family val="0"/>
      </rPr>
      <t xml:space="preserve">2025</t>
    </r>
    <r>
      <rPr>
        <sz val="18"/>
        <rFont val="Noto Sans"/>
        <family val="2"/>
      </rPr>
      <t xml:space="preserve">年第一批稳岗返还企业名单</t>
    </r>
  </si>
  <si>
    <t xml:space="preserve">单位名称：西藏自治区就业服务中心                                                                 单位：元</t>
  </si>
  <si>
    <t xml:space="preserve">序号</t>
  </si>
  <si>
    <t xml:space="preserve">申请企业</t>
  </si>
  <si>
    <t xml:space="preserve">上年度末实际参加失业保险人数</t>
  </si>
  <si>
    <t xml:space="preserve">上年度实际缴纳
失业保险费</t>
  </si>
  <si>
    <t xml:space="preserve">企业类型</t>
  </si>
  <si>
    <t xml:space="preserve">返还金额</t>
  </si>
  <si>
    <r>
      <rPr>
        <sz val="11"/>
        <rFont val="Noto Sans"/>
        <family val="2"/>
      </rPr>
      <t xml:space="preserve">裁员率（</t>
    </r>
    <r>
      <rPr>
        <sz val="11"/>
        <rFont val="方正黑体_GBK"/>
        <family val="0"/>
      </rPr>
      <t xml:space="preserve">%</t>
    </r>
    <r>
      <rPr>
        <sz val="11"/>
        <rFont val="Noto Sans"/>
        <family val="2"/>
      </rPr>
      <t xml:space="preserve">）</t>
    </r>
  </si>
  <si>
    <t xml:space="preserve">国网西藏电力有限
公司</t>
  </si>
  <si>
    <t xml:space="preserve">大型企业</t>
  </si>
  <si>
    <t xml:space="preserve">西藏开发投资集团
有限公司</t>
  </si>
  <si>
    <t xml:space="preserve">中小微企业</t>
  </si>
  <si>
    <t xml:space="preserve">国网西藏电力建设
有限公司</t>
  </si>
  <si>
    <t xml:space="preserve">龙源西藏新能源有限公司</t>
  </si>
  <si>
    <t xml:space="preserve">华电西藏能源有限
公司</t>
  </si>
  <si>
    <t xml:space="preserve">中国银行股份有限公司西藏自治区分行</t>
  </si>
  <si>
    <t xml:space="preserve">中国电信股份有限公司西藏分公司</t>
  </si>
  <si>
    <t xml:space="preserve">西藏信托有限公司</t>
  </si>
  <si>
    <t xml:space="preserve">中国人民人寿保险股份有限公司西藏自治区分公司</t>
  </si>
  <si>
    <t xml:space="preserve">民航西藏自治区机场集团有限公司</t>
  </si>
  <si>
    <t xml:space="preserve">中国邮政集团有限公司西藏自治区分公司</t>
  </si>
  <si>
    <t xml:space="preserve">中国邮政速递物流股份有限公司西藏自治区分公司</t>
  </si>
  <si>
    <t xml:space="preserve">西藏大厦有限责任
公司</t>
  </si>
  <si>
    <t xml:space="preserve">西藏迎宾馆</t>
  </si>
  <si>
    <t xml:space="preserve">西藏高争民爆股份有限公司</t>
  </si>
  <si>
    <t xml:space="preserve">西藏大唐国际怒江上游水电开发有限公司</t>
  </si>
  <si>
    <t xml:space="preserve">西藏高驰科技信息产业集团有限责任公司</t>
  </si>
  <si>
    <t xml:space="preserve">西藏新华印刷有限
公司</t>
  </si>
  <si>
    <t xml:space="preserve">中国邮政储蓄银行股份有限公司西藏自治区分行</t>
  </si>
  <si>
    <t xml:space="preserve">西藏藏建投资有限
公司</t>
  </si>
  <si>
    <t xml:space="preserve">西藏高争爆破工程
有限公司</t>
  </si>
  <si>
    <t xml:space="preserve">国家电投集团西藏能源有限公司</t>
  </si>
  <si>
    <t xml:space="preserve">西藏旅投旅游服务
有限公司</t>
  </si>
  <si>
    <t xml:space="preserve">中国石油昆仑物流有限公司西藏分公司</t>
  </si>
  <si>
    <t xml:space="preserve">中国联合网络通信有限公司西藏自治区分公司</t>
  </si>
  <si>
    <t xml:space="preserve">中国铁路青藏集团
有限公司</t>
  </si>
  <si>
    <t xml:space="preserve">西藏绿景生态工程咨询有限公司</t>
  </si>
  <si>
    <t xml:space="preserve">西藏甘露医药科技有限责任公司</t>
  </si>
  <si>
    <t xml:space="preserve">拉萨经济技术开发区投资发展有限公司</t>
  </si>
  <si>
    <t xml:space="preserve">西藏拉洛水利发电
有限公司</t>
  </si>
  <si>
    <t xml:space="preserve">西藏财信融资担保
有限公司</t>
  </si>
  <si>
    <t xml:space="preserve">西藏农投建筑工程
有限公司</t>
  </si>
  <si>
    <t xml:space="preserve">西藏新鼎矿业大酒店有限公司</t>
  </si>
  <si>
    <t xml:space="preserve">西藏宾馆有限责任
公司</t>
  </si>
  <si>
    <t xml:space="preserve">中国移动通信集团
西藏有限公司</t>
  </si>
  <si>
    <t xml:space="preserve">航天信息股份有限
公司西藏分公司</t>
  </si>
  <si>
    <t xml:space="preserve">中国人民财产保险股份有限公司西藏自治区分公司</t>
  </si>
  <si>
    <t xml:space="preserve">大唐西藏能源开发有限公司</t>
  </si>
  <si>
    <t xml:space="preserve">华电西藏能源有限公司巴玉分公司</t>
  </si>
  <si>
    <t xml:space="preserve">西藏汽车工业贸易有限责任公司</t>
  </si>
  <si>
    <t xml:space="preserve">中国太平洋财产保险股份有限公司西藏分公司</t>
  </si>
  <si>
    <t xml:space="preserve">西藏银行股份有限
公司</t>
  </si>
  <si>
    <t xml:space="preserve">国投西藏新能源有限公司</t>
  </si>
  <si>
    <t xml:space="preserve">西藏矿业发展股份有限公司</t>
  </si>
  <si>
    <t xml:space="preserve">中国铁塔股份有限公司西藏自治区分公司</t>
  </si>
  <si>
    <t xml:space="preserve">西藏自治区律师协会</t>
  </si>
  <si>
    <t xml:space="preserve">中国农业银行股份有限公司拉萨分行</t>
  </si>
  <si>
    <t xml:space="preserve">西藏地球第三极产业发展有限公司</t>
  </si>
  <si>
    <t xml:space="preserve">中国人寿财产保险股份有限公司西藏自治区分公司</t>
  </si>
  <si>
    <t xml:space="preserve">西藏航空有限公司</t>
  </si>
  <si>
    <t xml:space="preserve">中国农业银行股份有限公司西藏自治区分行</t>
  </si>
  <si>
    <t xml:space="preserve">中国国际航空股份有限公司西藏分公司</t>
  </si>
  <si>
    <t xml:space="preserve">西藏国盛园区发展投资有限公司</t>
  </si>
  <si>
    <t xml:space="preserve">中国工商银行股份有限公司西藏自治区
分行</t>
  </si>
  <si>
    <t xml:space="preserve">中检集团西藏有限
公司</t>
  </si>
  <si>
    <t xml:space="preserve">华电西藏能源有限公司大古水电分公司</t>
  </si>
  <si>
    <t xml:space="preserve">中国人寿保险股份有限公司西藏自治区分公司</t>
  </si>
  <si>
    <t xml:space="preserve">西藏政务接待车队有限公司</t>
  </si>
  <si>
    <t xml:space="preserve">西藏中兴物业管理有限责任公司</t>
  </si>
  <si>
    <t xml:space="preserve">西藏自治区盲人协会</t>
  </si>
  <si>
    <t xml:space="preserve">西藏自治区聋人协会</t>
  </si>
  <si>
    <t xml:space="preserve">西藏天海实业有限公司</t>
  </si>
  <si>
    <t xml:space="preserve">人民网股份有限公司
西藏分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方正黑体_GBK"/>
      <family val="0"/>
    </font>
    <font>
      <sz val="10"/>
      <name val="方正仿宋_GBK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方正仿宋_GBK"/>
      <family val="0"/>
    </font>
    <font>
      <b val="true"/>
      <sz val="10"/>
      <name val="方正仿宋_GBK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1" activeCellId="0" sqref="A1:G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74"/>
    <col collapsed="false" customWidth="true" hidden="false" outlineLevel="0" max="3" min="3" style="0" width="14.37"/>
    <col collapsed="false" customWidth="true" hidden="false" outlineLevel="0" max="4" min="4" style="0" width="16.12"/>
    <col collapsed="false" customWidth="true" hidden="false" outlineLevel="0" max="5" min="5" style="0" width="14.37"/>
    <col collapsed="false" customWidth="true" hidden="false" outlineLevel="0" max="6" min="6" style="0" width="15.12"/>
    <col collapsed="false" customWidth="true" hidden="false" outlineLevel="0" max="7" min="7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0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2" customFormat="true" ht="39" hidden="false" customHeight="true" outlineLevel="0" collapsed="false">
      <c r="A4" s="7" t="n">
        <v>1</v>
      </c>
      <c r="B4" s="8" t="s">
        <v>9</v>
      </c>
      <c r="C4" s="9" t="n">
        <v>6019</v>
      </c>
      <c r="D4" s="9" t="n">
        <v>13871113.4</v>
      </c>
      <c r="E4" s="10" t="s">
        <v>10</v>
      </c>
      <c r="F4" s="10" t="n">
        <v>4161334.02</v>
      </c>
      <c r="G4" s="11" t="n">
        <v>0</v>
      </c>
    </row>
    <row r="5" s="13" customFormat="true" ht="39" hidden="false" customHeight="true" outlineLevel="0" collapsed="false">
      <c r="A5" s="7" t="n">
        <v>2</v>
      </c>
      <c r="B5" s="8" t="s">
        <v>11</v>
      </c>
      <c r="C5" s="10" t="n">
        <v>312</v>
      </c>
      <c r="D5" s="10" t="n">
        <v>1068999.06</v>
      </c>
      <c r="E5" s="10" t="s">
        <v>12</v>
      </c>
      <c r="F5" s="10" t="n">
        <v>641399.44</v>
      </c>
      <c r="G5" s="11" t="n">
        <v>0</v>
      </c>
    </row>
    <row r="6" s="13" customFormat="true" ht="39" hidden="false" customHeight="true" outlineLevel="0" collapsed="false">
      <c r="A6" s="7" t="n">
        <v>3</v>
      </c>
      <c r="B6" s="8" t="s">
        <v>13</v>
      </c>
      <c r="C6" s="10" t="n">
        <v>247</v>
      </c>
      <c r="D6" s="10" t="n">
        <v>518361.04</v>
      </c>
      <c r="E6" s="10" t="s">
        <v>12</v>
      </c>
      <c r="F6" s="10" t="n">
        <v>311016.62</v>
      </c>
      <c r="G6" s="14" t="n">
        <v>0</v>
      </c>
    </row>
    <row r="7" s="13" customFormat="true" ht="39" hidden="false" customHeight="true" outlineLevel="0" collapsed="false">
      <c r="A7" s="7" t="n">
        <v>4</v>
      </c>
      <c r="B7" s="8" t="s">
        <v>14</v>
      </c>
      <c r="C7" s="15" t="n">
        <v>21</v>
      </c>
      <c r="D7" s="15" t="n">
        <v>59442.72</v>
      </c>
      <c r="E7" s="10" t="s">
        <v>12</v>
      </c>
      <c r="F7" s="15" t="n">
        <v>35665.63</v>
      </c>
      <c r="G7" s="14" t="n">
        <v>0</v>
      </c>
    </row>
    <row r="8" s="13" customFormat="true" ht="39" hidden="false" customHeight="true" outlineLevel="0" collapsed="false">
      <c r="A8" s="7" t="n">
        <v>5</v>
      </c>
      <c r="B8" s="8" t="s">
        <v>15</v>
      </c>
      <c r="C8" s="15" t="n">
        <v>47</v>
      </c>
      <c r="D8" s="15" t="n">
        <v>189705.66</v>
      </c>
      <c r="E8" s="10" t="s">
        <v>12</v>
      </c>
      <c r="F8" s="15" t="n">
        <v>113823.4</v>
      </c>
      <c r="G8" s="14" t="n">
        <v>0</v>
      </c>
    </row>
    <row r="9" s="13" customFormat="true" ht="39" hidden="false" customHeight="true" outlineLevel="0" collapsed="false">
      <c r="A9" s="7" t="n">
        <v>6</v>
      </c>
      <c r="B9" s="8" t="s">
        <v>16</v>
      </c>
      <c r="C9" s="15" t="n">
        <v>1006</v>
      </c>
      <c r="D9" s="15" t="n">
        <v>2549148.44</v>
      </c>
      <c r="E9" s="10" t="s">
        <v>10</v>
      </c>
      <c r="F9" s="15" t="n">
        <v>764744.53</v>
      </c>
      <c r="G9" s="11" t="n">
        <v>0</v>
      </c>
    </row>
    <row r="10" s="13" customFormat="true" ht="39" hidden="false" customHeight="true" outlineLevel="0" collapsed="false">
      <c r="A10" s="7" t="n">
        <v>7</v>
      </c>
      <c r="B10" s="8" t="s">
        <v>17</v>
      </c>
      <c r="C10" s="15" t="n">
        <v>1957</v>
      </c>
      <c r="D10" s="15" t="n">
        <v>5700837.3</v>
      </c>
      <c r="E10" s="10" t="s">
        <v>10</v>
      </c>
      <c r="F10" s="15" t="n">
        <v>1710251.19</v>
      </c>
      <c r="G10" s="14" t="n">
        <v>0</v>
      </c>
    </row>
    <row r="11" s="13" customFormat="true" ht="39" hidden="false" customHeight="true" outlineLevel="0" collapsed="false">
      <c r="A11" s="7" t="n">
        <v>8</v>
      </c>
      <c r="B11" s="8" t="s">
        <v>18</v>
      </c>
      <c r="C11" s="15" t="n">
        <v>18</v>
      </c>
      <c r="D11" s="15" t="n">
        <v>49767.08</v>
      </c>
      <c r="E11" s="10" t="s">
        <v>12</v>
      </c>
      <c r="F11" s="15" t="n">
        <v>29860.25</v>
      </c>
      <c r="G11" s="14" t="n">
        <v>0</v>
      </c>
    </row>
    <row r="12" s="13" customFormat="true" ht="39" hidden="false" customHeight="true" outlineLevel="0" collapsed="false">
      <c r="A12" s="7" t="n">
        <v>9</v>
      </c>
      <c r="B12" s="8" t="s">
        <v>19</v>
      </c>
      <c r="C12" s="15" t="n">
        <v>68</v>
      </c>
      <c r="D12" s="15" t="n">
        <v>118892.08</v>
      </c>
      <c r="E12" s="10" t="s">
        <v>12</v>
      </c>
      <c r="F12" s="15" t="n">
        <v>71335.25</v>
      </c>
      <c r="G12" s="14" t="n">
        <v>0</v>
      </c>
    </row>
    <row r="13" s="13" customFormat="true" ht="39" hidden="false" customHeight="true" outlineLevel="0" collapsed="false">
      <c r="A13" s="7" t="n">
        <v>10</v>
      </c>
      <c r="B13" s="8" t="s">
        <v>20</v>
      </c>
      <c r="C13" s="15" t="n">
        <v>2588</v>
      </c>
      <c r="D13" s="15" t="n">
        <v>2987652.78</v>
      </c>
      <c r="E13" s="10" t="s">
        <v>10</v>
      </c>
      <c r="F13" s="15" t="n">
        <v>896295.83</v>
      </c>
      <c r="G13" s="16" t="n">
        <v>0.0011</v>
      </c>
    </row>
    <row r="14" s="13" customFormat="true" ht="39" hidden="false" customHeight="true" outlineLevel="0" collapsed="false">
      <c r="A14" s="7" t="n">
        <v>11</v>
      </c>
      <c r="B14" s="8" t="s">
        <v>21</v>
      </c>
      <c r="C14" s="15" t="n">
        <v>1911</v>
      </c>
      <c r="D14" s="15" t="n">
        <v>3180467.76</v>
      </c>
      <c r="E14" s="10" t="s">
        <v>10</v>
      </c>
      <c r="F14" s="15" t="n">
        <v>954140.33</v>
      </c>
      <c r="G14" s="14" t="n">
        <v>0</v>
      </c>
    </row>
    <row r="15" s="13" customFormat="true" ht="39" hidden="false" customHeight="true" outlineLevel="0" collapsed="false">
      <c r="A15" s="7" t="n">
        <v>12</v>
      </c>
      <c r="B15" s="8" t="s">
        <v>22</v>
      </c>
      <c r="C15" s="15" t="n">
        <v>156</v>
      </c>
      <c r="D15" s="15" t="n">
        <v>297915.08</v>
      </c>
      <c r="E15" s="10" t="s">
        <v>12</v>
      </c>
      <c r="F15" s="15" t="n">
        <v>178749.05</v>
      </c>
      <c r="G15" s="14" t="n">
        <v>0</v>
      </c>
    </row>
    <row r="16" s="13" customFormat="true" ht="39" hidden="false" customHeight="true" outlineLevel="0" collapsed="false">
      <c r="A16" s="7" t="n">
        <v>13</v>
      </c>
      <c r="B16" s="8" t="s">
        <v>23</v>
      </c>
      <c r="C16" s="15" t="n">
        <v>106</v>
      </c>
      <c r="D16" s="15" t="n">
        <v>96767.82</v>
      </c>
      <c r="E16" s="10" t="s">
        <v>12</v>
      </c>
      <c r="F16" s="15" t="n">
        <v>58060.69</v>
      </c>
      <c r="G16" s="14" t="n">
        <v>0</v>
      </c>
    </row>
    <row r="17" s="13" customFormat="true" ht="39" hidden="false" customHeight="true" outlineLevel="0" collapsed="false">
      <c r="A17" s="7" t="n">
        <v>14</v>
      </c>
      <c r="B17" s="8" t="s">
        <v>24</v>
      </c>
      <c r="C17" s="15" t="n">
        <v>62</v>
      </c>
      <c r="D17" s="15" t="n">
        <v>88066.72</v>
      </c>
      <c r="E17" s="10" t="s">
        <v>12</v>
      </c>
      <c r="F17" s="15" t="n">
        <v>52840.03</v>
      </c>
      <c r="G17" s="14" t="n">
        <v>0</v>
      </c>
    </row>
    <row r="18" s="13" customFormat="true" ht="39" hidden="false" customHeight="true" outlineLevel="0" collapsed="false">
      <c r="A18" s="7" t="n">
        <v>15</v>
      </c>
      <c r="B18" s="8" t="s">
        <v>25</v>
      </c>
      <c r="C18" s="15" t="n">
        <v>338</v>
      </c>
      <c r="D18" s="15" t="n">
        <v>608142.14</v>
      </c>
      <c r="E18" s="10" t="s">
        <v>12</v>
      </c>
      <c r="F18" s="15" t="n">
        <v>364885.28</v>
      </c>
      <c r="G18" s="14" t="n">
        <v>0</v>
      </c>
    </row>
    <row r="19" s="13" customFormat="true" ht="39" hidden="false" customHeight="true" outlineLevel="0" collapsed="false">
      <c r="A19" s="7" t="n">
        <v>16</v>
      </c>
      <c r="B19" s="8" t="s">
        <v>26</v>
      </c>
      <c r="C19" s="15" t="n">
        <v>55</v>
      </c>
      <c r="D19" s="15" t="n">
        <v>118558.08</v>
      </c>
      <c r="E19" s="10" t="s">
        <v>12</v>
      </c>
      <c r="F19" s="15" t="n">
        <v>71134.85</v>
      </c>
      <c r="G19" s="14" t="n">
        <v>0</v>
      </c>
    </row>
    <row r="20" s="13" customFormat="true" ht="39" hidden="false" customHeight="true" outlineLevel="0" collapsed="false">
      <c r="A20" s="7" t="n">
        <v>17</v>
      </c>
      <c r="B20" s="8" t="s">
        <v>27</v>
      </c>
      <c r="C20" s="15" t="n">
        <v>17</v>
      </c>
      <c r="D20" s="15" t="n">
        <v>41534.2</v>
      </c>
      <c r="E20" s="10" t="s">
        <v>12</v>
      </c>
      <c r="F20" s="15" t="n">
        <v>24920.52</v>
      </c>
      <c r="G20" s="14" t="n">
        <v>0</v>
      </c>
    </row>
    <row r="21" s="13" customFormat="true" ht="39" hidden="false" customHeight="true" outlineLevel="0" collapsed="false">
      <c r="A21" s="7" t="n">
        <v>18</v>
      </c>
      <c r="B21" s="8" t="s">
        <v>28</v>
      </c>
      <c r="C21" s="15" t="n">
        <v>206</v>
      </c>
      <c r="D21" s="15" t="n">
        <v>197872.88</v>
      </c>
      <c r="E21" s="10" t="s">
        <v>12</v>
      </c>
      <c r="F21" s="15" t="n">
        <v>118723.73</v>
      </c>
      <c r="G21" s="14" t="n">
        <v>0</v>
      </c>
    </row>
    <row r="22" s="13" customFormat="true" ht="39" hidden="false" customHeight="true" outlineLevel="0" collapsed="false">
      <c r="A22" s="7" t="n">
        <v>19</v>
      </c>
      <c r="B22" s="8" t="s">
        <v>29</v>
      </c>
      <c r="C22" s="15" t="n">
        <v>420</v>
      </c>
      <c r="D22" s="15" t="n">
        <v>1071345.08</v>
      </c>
      <c r="E22" s="10" t="s">
        <v>10</v>
      </c>
      <c r="F22" s="15" t="n">
        <v>321403.52</v>
      </c>
      <c r="G22" s="14" t="n">
        <v>0</v>
      </c>
    </row>
    <row r="23" s="13" customFormat="true" ht="39" hidden="false" customHeight="true" outlineLevel="0" collapsed="false">
      <c r="A23" s="7" t="n">
        <v>20</v>
      </c>
      <c r="B23" s="8" t="s">
        <v>30</v>
      </c>
      <c r="C23" s="15" t="n">
        <v>87</v>
      </c>
      <c r="D23" s="15" t="n">
        <v>166349.1</v>
      </c>
      <c r="E23" s="10" t="s">
        <v>12</v>
      </c>
      <c r="F23" s="15" t="n">
        <v>99809.46</v>
      </c>
      <c r="G23" s="14" t="n">
        <v>0</v>
      </c>
    </row>
    <row r="24" s="13" customFormat="true" ht="39" hidden="false" customHeight="true" outlineLevel="0" collapsed="false">
      <c r="A24" s="7" t="n">
        <v>21</v>
      </c>
      <c r="B24" s="8" t="s">
        <v>31</v>
      </c>
      <c r="C24" s="15" t="n">
        <v>670</v>
      </c>
      <c r="D24" s="15" t="n">
        <v>680156.7</v>
      </c>
      <c r="E24" s="10" t="s">
        <v>12</v>
      </c>
      <c r="F24" s="15" t="n">
        <v>408094.02</v>
      </c>
      <c r="G24" s="16" t="n">
        <v>0.0062</v>
      </c>
    </row>
    <row r="25" s="13" customFormat="true" ht="39" hidden="false" customHeight="true" outlineLevel="0" collapsed="false">
      <c r="A25" s="7" t="n">
        <v>22</v>
      </c>
      <c r="B25" s="8" t="s">
        <v>32</v>
      </c>
      <c r="C25" s="15" t="n">
        <v>130</v>
      </c>
      <c r="D25" s="15" t="n">
        <v>443913.72</v>
      </c>
      <c r="E25" s="10" t="s">
        <v>12</v>
      </c>
      <c r="F25" s="15" t="n">
        <v>266348.23</v>
      </c>
      <c r="G25" s="14" t="n">
        <v>0</v>
      </c>
    </row>
    <row r="26" s="13" customFormat="true" ht="39" hidden="false" customHeight="true" outlineLevel="0" collapsed="false">
      <c r="A26" s="7" t="n">
        <v>23</v>
      </c>
      <c r="B26" s="8" t="s">
        <v>33</v>
      </c>
      <c r="C26" s="15" t="n">
        <v>52</v>
      </c>
      <c r="D26" s="15" t="n">
        <v>38079.38</v>
      </c>
      <c r="E26" s="10" t="s">
        <v>12</v>
      </c>
      <c r="F26" s="15" t="n">
        <v>22847.63</v>
      </c>
      <c r="G26" s="14" t="n">
        <v>0</v>
      </c>
    </row>
    <row r="27" s="13" customFormat="true" ht="39" hidden="false" customHeight="true" outlineLevel="0" collapsed="false">
      <c r="A27" s="7" t="n">
        <v>24</v>
      </c>
      <c r="B27" s="8" t="s">
        <v>34</v>
      </c>
      <c r="C27" s="15" t="n">
        <v>115</v>
      </c>
      <c r="D27" s="15" t="n">
        <v>156871.76</v>
      </c>
      <c r="E27" s="10" t="s">
        <v>12</v>
      </c>
      <c r="F27" s="15" t="n">
        <v>94123.06</v>
      </c>
      <c r="G27" s="14" t="n">
        <v>0</v>
      </c>
    </row>
    <row r="28" s="13" customFormat="true" ht="39" hidden="false" customHeight="true" outlineLevel="0" collapsed="false">
      <c r="A28" s="7" t="n">
        <v>25</v>
      </c>
      <c r="B28" s="8" t="s">
        <v>35</v>
      </c>
      <c r="C28" s="15" t="n">
        <v>786</v>
      </c>
      <c r="D28" s="15" t="n">
        <v>1705231.32</v>
      </c>
      <c r="E28" s="10" t="s">
        <v>12</v>
      </c>
      <c r="F28" s="15" t="n">
        <v>1023138.79</v>
      </c>
      <c r="G28" s="14" t="n">
        <v>0.0013</v>
      </c>
    </row>
    <row r="29" s="13" customFormat="true" ht="39" hidden="false" customHeight="true" outlineLevel="0" collapsed="false">
      <c r="A29" s="7" t="n">
        <v>26</v>
      </c>
      <c r="B29" s="8" t="s">
        <v>36</v>
      </c>
      <c r="C29" s="15" t="n">
        <v>1710</v>
      </c>
      <c r="D29" s="15" t="n">
        <v>3404916.96</v>
      </c>
      <c r="E29" s="10" t="s">
        <v>10</v>
      </c>
      <c r="F29" s="15" t="n">
        <v>1021475.09</v>
      </c>
      <c r="G29" s="14" t="n">
        <v>0</v>
      </c>
    </row>
    <row r="30" s="13" customFormat="true" ht="39" hidden="false" customHeight="true" outlineLevel="0" collapsed="false">
      <c r="A30" s="7" t="n">
        <v>27</v>
      </c>
      <c r="B30" s="8" t="s">
        <v>37</v>
      </c>
      <c r="C30" s="15" t="n">
        <v>225</v>
      </c>
      <c r="D30" s="15" t="n">
        <v>179318.82</v>
      </c>
      <c r="E30" s="10" t="s">
        <v>12</v>
      </c>
      <c r="F30" s="15" t="n">
        <v>107591.29</v>
      </c>
      <c r="G30" s="14" t="n">
        <v>0</v>
      </c>
    </row>
    <row r="31" s="13" customFormat="true" ht="39" hidden="false" customHeight="true" outlineLevel="0" collapsed="false">
      <c r="A31" s="7" t="n">
        <v>28</v>
      </c>
      <c r="B31" s="8" t="s">
        <v>38</v>
      </c>
      <c r="C31" s="15" t="n">
        <v>23</v>
      </c>
      <c r="D31" s="15" t="n">
        <v>33505.62</v>
      </c>
      <c r="E31" s="10" t="s">
        <v>12</v>
      </c>
      <c r="F31" s="15" t="n">
        <v>20103.37</v>
      </c>
      <c r="G31" s="14" t="n">
        <v>0</v>
      </c>
    </row>
    <row r="32" s="13" customFormat="true" ht="39" hidden="false" customHeight="true" outlineLevel="0" collapsed="false">
      <c r="A32" s="7" t="n">
        <v>29</v>
      </c>
      <c r="B32" s="8" t="s">
        <v>39</v>
      </c>
      <c r="C32" s="15" t="n">
        <v>68</v>
      </c>
      <c r="D32" s="15" t="n">
        <v>113970.24</v>
      </c>
      <c r="E32" s="10" t="s">
        <v>12</v>
      </c>
      <c r="F32" s="15" t="n">
        <v>68382.14</v>
      </c>
      <c r="G32" s="16" t="n">
        <v>0.0149</v>
      </c>
    </row>
    <row r="33" s="13" customFormat="true" ht="39" hidden="false" customHeight="true" outlineLevel="0" collapsed="false">
      <c r="A33" s="7" t="n">
        <v>30</v>
      </c>
      <c r="B33" s="8" t="s">
        <v>40</v>
      </c>
      <c r="C33" s="15" t="n">
        <v>36</v>
      </c>
      <c r="D33" s="15" t="n">
        <v>74263.44</v>
      </c>
      <c r="E33" s="10" t="s">
        <v>12</v>
      </c>
      <c r="F33" s="15" t="n">
        <v>44558.06</v>
      </c>
      <c r="G33" s="14" t="n">
        <v>0</v>
      </c>
    </row>
    <row r="34" s="13" customFormat="true" ht="39" hidden="false" customHeight="true" outlineLevel="0" collapsed="false">
      <c r="A34" s="7" t="n">
        <v>31</v>
      </c>
      <c r="B34" s="8" t="s">
        <v>41</v>
      </c>
      <c r="C34" s="15" t="n">
        <v>32</v>
      </c>
      <c r="D34" s="15" t="n">
        <v>64677.26</v>
      </c>
      <c r="E34" s="10" t="s">
        <v>12</v>
      </c>
      <c r="F34" s="15" t="n">
        <v>38806.36</v>
      </c>
      <c r="G34" s="14" t="n">
        <v>0</v>
      </c>
    </row>
    <row r="35" s="13" customFormat="true" ht="39" hidden="false" customHeight="true" outlineLevel="0" collapsed="false">
      <c r="A35" s="7" t="n">
        <v>32</v>
      </c>
      <c r="B35" s="8" t="s">
        <v>42</v>
      </c>
      <c r="C35" s="15" t="n">
        <v>34</v>
      </c>
      <c r="D35" s="15" t="n">
        <v>48270.56</v>
      </c>
      <c r="E35" s="10" t="s">
        <v>12</v>
      </c>
      <c r="F35" s="15" t="n">
        <v>28962.34</v>
      </c>
      <c r="G35" s="14" t="n">
        <v>0</v>
      </c>
    </row>
    <row r="36" s="13" customFormat="true" ht="39" hidden="false" customHeight="true" outlineLevel="0" collapsed="false">
      <c r="A36" s="7" t="n">
        <v>33</v>
      </c>
      <c r="B36" s="8" t="s">
        <v>43</v>
      </c>
      <c r="C36" s="15" t="n">
        <v>76</v>
      </c>
      <c r="D36" s="15" t="n">
        <v>65573.04</v>
      </c>
      <c r="E36" s="10" t="s">
        <v>12</v>
      </c>
      <c r="F36" s="15" t="n">
        <v>39343.82</v>
      </c>
      <c r="G36" s="14" t="n">
        <v>0</v>
      </c>
    </row>
    <row r="37" s="13" customFormat="true" ht="39" hidden="false" customHeight="true" outlineLevel="0" collapsed="false">
      <c r="A37" s="7" t="n">
        <v>34</v>
      </c>
      <c r="B37" s="8" t="s">
        <v>44</v>
      </c>
      <c r="C37" s="15" t="n">
        <v>120</v>
      </c>
      <c r="D37" s="15" t="n">
        <v>107714.8</v>
      </c>
      <c r="E37" s="10" t="s">
        <v>12</v>
      </c>
      <c r="F37" s="15" t="n">
        <v>64628.88</v>
      </c>
      <c r="G37" s="14" t="n">
        <v>0</v>
      </c>
    </row>
    <row r="38" s="13" customFormat="true" ht="39" hidden="false" customHeight="true" outlineLevel="0" collapsed="false">
      <c r="A38" s="7" t="n">
        <v>35</v>
      </c>
      <c r="B38" s="8" t="s">
        <v>45</v>
      </c>
      <c r="C38" s="15" t="n">
        <v>1908</v>
      </c>
      <c r="D38" s="15" t="n">
        <v>3894319.06</v>
      </c>
      <c r="E38" s="10" t="s">
        <v>10</v>
      </c>
      <c r="F38" s="15" t="n">
        <v>1168295.72</v>
      </c>
      <c r="G38" s="16" t="n">
        <v>0.0005</v>
      </c>
    </row>
    <row r="39" s="13" customFormat="true" ht="39" hidden="false" customHeight="true" outlineLevel="0" collapsed="false">
      <c r="A39" s="7" t="n">
        <v>36</v>
      </c>
      <c r="B39" s="8" t="s">
        <v>46</v>
      </c>
      <c r="C39" s="15" t="n">
        <v>46</v>
      </c>
      <c r="D39" s="15" t="n">
        <v>46506.56</v>
      </c>
      <c r="E39" s="10" t="s">
        <v>12</v>
      </c>
      <c r="F39" s="15" t="n">
        <v>27903.94</v>
      </c>
      <c r="G39" s="16" t="n">
        <v>0.037</v>
      </c>
    </row>
    <row r="40" s="13" customFormat="true" ht="39" hidden="false" customHeight="true" outlineLevel="0" collapsed="false">
      <c r="A40" s="7" t="n">
        <v>37</v>
      </c>
      <c r="B40" s="8" t="s">
        <v>47</v>
      </c>
      <c r="C40" s="15" t="n">
        <v>198</v>
      </c>
      <c r="D40" s="15" t="n">
        <v>359833.06</v>
      </c>
      <c r="E40" s="10" t="s">
        <v>10</v>
      </c>
      <c r="F40" s="15" t="n">
        <v>107949.92</v>
      </c>
      <c r="G40" s="14" t="n">
        <v>0</v>
      </c>
    </row>
    <row r="41" s="13" customFormat="true" ht="39" hidden="false" customHeight="true" outlineLevel="0" collapsed="false">
      <c r="A41" s="7" t="n">
        <v>38</v>
      </c>
      <c r="B41" s="8" t="s">
        <v>48</v>
      </c>
      <c r="C41" s="15" t="n">
        <v>107</v>
      </c>
      <c r="D41" s="15" t="n">
        <v>252743.02</v>
      </c>
      <c r="E41" s="10" t="s">
        <v>12</v>
      </c>
      <c r="F41" s="15" t="n">
        <v>151645.81</v>
      </c>
      <c r="G41" s="14" t="n">
        <v>0</v>
      </c>
    </row>
    <row r="42" s="13" customFormat="true" ht="39" hidden="false" customHeight="true" outlineLevel="0" collapsed="false">
      <c r="A42" s="7" t="n">
        <v>39</v>
      </c>
      <c r="B42" s="8" t="s">
        <v>49</v>
      </c>
      <c r="C42" s="15" t="n">
        <v>59</v>
      </c>
      <c r="D42" s="15" t="n">
        <v>135955.46</v>
      </c>
      <c r="E42" s="10" t="s">
        <v>12</v>
      </c>
      <c r="F42" s="15" t="n">
        <v>81573.28</v>
      </c>
      <c r="G42" s="14" t="n">
        <v>0</v>
      </c>
    </row>
    <row r="43" s="13" customFormat="true" ht="39" hidden="false" customHeight="true" outlineLevel="0" collapsed="false">
      <c r="A43" s="7" t="n">
        <v>40</v>
      </c>
      <c r="B43" s="8" t="s">
        <v>50</v>
      </c>
      <c r="C43" s="15" t="n">
        <v>207</v>
      </c>
      <c r="D43" s="15" t="n">
        <v>195421.82</v>
      </c>
      <c r="E43" s="10" t="s">
        <v>12</v>
      </c>
      <c r="F43" s="15" t="n">
        <v>117253.09</v>
      </c>
      <c r="G43" s="14" t="n">
        <v>0</v>
      </c>
    </row>
    <row r="44" s="13" customFormat="true" ht="39" hidden="false" customHeight="true" outlineLevel="0" collapsed="false">
      <c r="A44" s="7" t="n">
        <v>41</v>
      </c>
      <c r="B44" s="8" t="s">
        <v>51</v>
      </c>
      <c r="C44" s="15" t="n">
        <v>151</v>
      </c>
      <c r="D44" s="15" t="n">
        <v>168229.4</v>
      </c>
      <c r="E44" s="10" t="s">
        <v>12</v>
      </c>
      <c r="F44" s="15" t="n">
        <v>100937.64</v>
      </c>
      <c r="G44" s="14" t="n">
        <v>0</v>
      </c>
    </row>
    <row r="45" s="13" customFormat="true" ht="39" hidden="false" customHeight="true" outlineLevel="0" collapsed="false">
      <c r="A45" s="7" t="n">
        <v>42</v>
      </c>
      <c r="B45" s="8" t="s">
        <v>52</v>
      </c>
      <c r="C45" s="15" t="n">
        <v>628</v>
      </c>
      <c r="D45" s="15" t="n">
        <v>2151813.5</v>
      </c>
      <c r="E45" s="10" t="s">
        <v>12</v>
      </c>
      <c r="F45" s="15" t="n">
        <v>1291088.1</v>
      </c>
      <c r="G45" s="14" t="n">
        <v>0</v>
      </c>
    </row>
    <row r="46" s="13" customFormat="true" ht="39" hidden="false" customHeight="true" outlineLevel="0" collapsed="false">
      <c r="A46" s="7" t="n">
        <v>43</v>
      </c>
      <c r="B46" s="8" t="s">
        <v>53</v>
      </c>
      <c r="C46" s="15" t="n">
        <v>34</v>
      </c>
      <c r="D46" s="15" t="n">
        <v>105966.94</v>
      </c>
      <c r="E46" s="10" t="s">
        <v>12</v>
      </c>
      <c r="F46" s="15" t="n">
        <v>63580.16</v>
      </c>
      <c r="G46" s="14" t="n">
        <v>0</v>
      </c>
    </row>
    <row r="47" s="13" customFormat="true" ht="39" hidden="false" customHeight="true" outlineLevel="0" collapsed="false">
      <c r="A47" s="7" t="n">
        <v>44</v>
      </c>
      <c r="B47" s="8" t="s">
        <v>54</v>
      </c>
      <c r="C47" s="15" t="n">
        <v>89</v>
      </c>
      <c r="D47" s="15" t="n">
        <v>167886.98</v>
      </c>
      <c r="E47" s="10" t="s">
        <v>12</v>
      </c>
      <c r="F47" s="15" t="n">
        <v>100732.19</v>
      </c>
      <c r="G47" s="14" t="n">
        <v>0</v>
      </c>
    </row>
    <row r="48" s="13" customFormat="true" ht="39" hidden="false" customHeight="true" outlineLevel="0" collapsed="false">
      <c r="A48" s="7" t="n">
        <v>45</v>
      </c>
      <c r="B48" s="8" t="s">
        <v>55</v>
      </c>
      <c r="C48" s="15" t="n">
        <v>446</v>
      </c>
      <c r="D48" s="15" t="n">
        <v>1197740.64</v>
      </c>
      <c r="E48" s="10" t="s">
        <v>12</v>
      </c>
      <c r="F48" s="15" t="n">
        <v>718644.38</v>
      </c>
      <c r="G48" s="14" t="n">
        <v>0</v>
      </c>
    </row>
    <row r="49" s="13" customFormat="true" ht="39" hidden="false" customHeight="true" outlineLevel="0" collapsed="false">
      <c r="A49" s="7" t="n">
        <v>46</v>
      </c>
      <c r="B49" s="8" t="s">
        <v>56</v>
      </c>
      <c r="C49" s="15" t="n">
        <v>3</v>
      </c>
      <c r="D49" s="15" t="n">
        <v>2979.04</v>
      </c>
      <c r="E49" s="10" t="s">
        <v>12</v>
      </c>
      <c r="F49" s="15" t="n">
        <v>1787.42</v>
      </c>
      <c r="G49" s="14" t="n">
        <v>0</v>
      </c>
    </row>
    <row r="50" s="13" customFormat="true" ht="39" hidden="false" customHeight="true" outlineLevel="0" collapsed="false">
      <c r="A50" s="7" t="n">
        <v>47</v>
      </c>
      <c r="B50" s="8" t="s">
        <v>57</v>
      </c>
      <c r="C50" s="15" t="n">
        <v>972</v>
      </c>
      <c r="D50" s="15" t="n">
        <v>2739678.14</v>
      </c>
      <c r="E50" s="10" t="s">
        <v>10</v>
      </c>
      <c r="F50" s="15" t="n">
        <v>821903.44</v>
      </c>
      <c r="G50" s="14" t="n">
        <v>0</v>
      </c>
    </row>
    <row r="51" s="13" customFormat="true" ht="39" hidden="false" customHeight="true" outlineLevel="0" collapsed="false">
      <c r="A51" s="7" t="n">
        <v>48</v>
      </c>
      <c r="B51" s="8" t="s">
        <v>58</v>
      </c>
      <c r="C51" s="15" t="n">
        <v>29</v>
      </c>
      <c r="D51" s="15" t="n">
        <v>48645.52</v>
      </c>
      <c r="E51" s="10" t="s">
        <v>12</v>
      </c>
      <c r="F51" s="15" t="n">
        <v>29187.31</v>
      </c>
      <c r="G51" s="14" t="n">
        <v>0</v>
      </c>
    </row>
    <row r="52" s="13" customFormat="true" ht="39" hidden="false" customHeight="true" outlineLevel="0" collapsed="false">
      <c r="A52" s="7" t="n">
        <v>49</v>
      </c>
      <c r="B52" s="8" t="s">
        <v>59</v>
      </c>
      <c r="C52" s="15" t="n">
        <v>201</v>
      </c>
      <c r="D52" s="15" t="n">
        <v>273606.96</v>
      </c>
      <c r="E52" s="10" t="s">
        <v>12</v>
      </c>
      <c r="F52" s="15" t="n">
        <v>164164.18</v>
      </c>
      <c r="G52" s="16" t="n">
        <v>0.0051</v>
      </c>
    </row>
    <row r="53" s="13" customFormat="true" ht="39" hidden="false" customHeight="true" outlineLevel="0" collapsed="false">
      <c r="A53" s="7" t="n">
        <v>50</v>
      </c>
      <c r="B53" s="8" t="s">
        <v>60</v>
      </c>
      <c r="C53" s="15" t="n">
        <v>4206</v>
      </c>
      <c r="D53" s="15" t="n">
        <v>6293829.12</v>
      </c>
      <c r="E53" s="10" t="s">
        <v>10</v>
      </c>
      <c r="F53" s="15" t="n">
        <v>1888148.74</v>
      </c>
      <c r="G53" s="16" t="n">
        <v>0.0005</v>
      </c>
    </row>
    <row r="54" s="13" customFormat="true" ht="39" hidden="false" customHeight="true" outlineLevel="0" collapsed="false">
      <c r="A54" s="7" t="n">
        <v>51</v>
      </c>
      <c r="B54" s="8" t="s">
        <v>61</v>
      </c>
      <c r="C54" s="15" t="n">
        <v>4509</v>
      </c>
      <c r="D54" s="15" t="n">
        <v>13361179.98</v>
      </c>
      <c r="E54" s="10" t="s">
        <v>10</v>
      </c>
      <c r="F54" s="15" t="n">
        <v>4008353.99</v>
      </c>
      <c r="G54" s="16" t="n">
        <v>0.0002</v>
      </c>
    </row>
    <row r="55" s="13" customFormat="true" ht="39" hidden="false" customHeight="true" outlineLevel="0" collapsed="false">
      <c r="A55" s="7" t="n">
        <v>52</v>
      </c>
      <c r="B55" s="8" t="s">
        <v>62</v>
      </c>
      <c r="C55" s="15" t="n">
        <v>32</v>
      </c>
      <c r="D55" s="15" t="n">
        <v>62217.48</v>
      </c>
      <c r="E55" s="10" t="s">
        <v>12</v>
      </c>
      <c r="F55" s="15" t="n">
        <v>37330.49</v>
      </c>
      <c r="G55" s="14" t="n">
        <v>0</v>
      </c>
    </row>
    <row r="56" s="13" customFormat="true" ht="39" hidden="false" customHeight="true" outlineLevel="0" collapsed="false">
      <c r="A56" s="7" t="n">
        <v>53</v>
      </c>
      <c r="B56" s="8" t="s">
        <v>63</v>
      </c>
      <c r="C56" s="15" t="n">
        <v>28</v>
      </c>
      <c r="D56" s="15" t="n">
        <v>69671.18</v>
      </c>
      <c r="E56" s="10" t="s">
        <v>12</v>
      </c>
      <c r="F56" s="15" t="n">
        <v>41802.71</v>
      </c>
      <c r="G56" s="14" t="n">
        <v>0</v>
      </c>
    </row>
    <row r="57" s="13" customFormat="true" ht="39" hidden="false" customHeight="true" outlineLevel="0" collapsed="false">
      <c r="A57" s="7" t="n">
        <v>54</v>
      </c>
      <c r="B57" s="8" t="s">
        <v>64</v>
      </c>
      <c r="C57" s="15" t="n">
        <v>381</v>
      </c>
      <c r="D57" s="15" t="n">
        <v>1108271.24</v>
      </c>
      <c r="E57" s="10" t="s">
        <v>10</v>
      </c>
      <c r="F57" s="15" t="n">
        <v>332481.37</v>
      </c>
      <c r="G57" s="14" t="n">
        <v>0</v>
      </c>
    </row>
    <row r="58" s="13" customFormat="true" ht="39" hidden="false" customHeight="true" outlineLevel="0" collapsed="false">
      <c r="A58" s="7" t="n">
        <v>55</v>
      </c>
      <c r="B58" s="8" t="s">
        <v>65</v>
      </c>
      <c r="C58" s="15" t="n">
        <v>16</v>
      </c>
      <c r="D58" s="15" t="n">
        <v>14087.84</v>
      </c>
      <c r="E58" s="10" t="s">
        <v>12</v>
      </c>
      <c r="F58" s="15" t="n">
        <v>8452.7</v>
      </c>
      <c r="G58" s="14" t="n">
        <v>0</v>
      </c>
    </row>
    <row r="59" s="13" customFormat="true" ht="39" hidden="false" customHeight="true" outlineLevel="0" collapsed="false">
      <c r="A59" s="7" t="n">
        <v>56</v>
      </c>
      <c r="B59" s="8" t="s">
        <v>66</v>
      </c>
      <c r="C59" s="15" t="n">
        <v>153</v>
      </c>
      <c r="D59" s="15" t="n">
        <v>544468.8</v>
      </c>
      <c r="E59" s="10" t="s">
        <v>12</v>
      </c>
      <c r="F59" s="15" t="n">
        <v>326681.28</v>
      </c>
      <c r="G59" s="14" t="n">
        <v>0</v>
      </c>
    </row>
    <row r="60" s="13" customFormat="true" ht="39" hidden="false" customHeight="true" outlineLevel="0" collapsed="false">
      <c r="A60" s="7" t="n">
        <v>57</v>
      </c>
      <c r="B60" s="8" t="s">
        <v>67</v>
      </c>
      <c r="C60" s="15" t="n">
        <v>166</v>
      </c>
      <c r="D60" s="15" t="n">
        <v>346910.88</v>
      </c>
      <c r="E60" s="10" t="s">
        <v>10</v>
      </c>
      <c r="F60" s="15" t="n">
        <v>104073.26</v>
      </c>
      <c r="G60" s="14" t="n">
        <v>0</v>
      </c>
    </row>
    <row r="61" s="13" customFormat="true" ht="39" hidden="false" customHeight="true" outlineLevel="0" collapsed="false">
      <c r="A61" s="7" t="n">
        <v>58</v>
      </c>
      <c r="B61" s="8" t="s">
        <v>68</v>
      </c>
      <c r="C61" s="15" t="n">
        <v>40</v>
      </c>
      <c r="D61" s="15" t="n">
        <v>51770.86</v>
      </c>
      <c r="E61" s="10" t="s">
        <v>12</v>
      </c>
      <c r="F61" s="15" t="n">
        <v>31062.52</v>
      </c>
      <c r="G61" s="14" t="n">
        <v>0</v>
      </c>
    </row>
    <row r="62" s="13" customFormat="true" ht="39" hidden="false" customHeight="true" outlineLevel="0" collapsed="false">
      <c r="A62" s="17" t="n">
        <v>59</v>
      </c>
      <c r="B62" s="18" t="s">
        <v>69</v>
      </c>
      <c r="C62" s="15" t="n">
        <v>111</v>
      </c>
      <c r="D62" s="15" t="n">
        <v>188017.36</v>
      </c>
      <c r="E62" s="10" t="s">
        <v>12</v>
      </c>
      <c r="F62" s="15" t="n">
        <v>112810.42</v>
      </c>
      <c r="G62" s="14" t="n">
        <v>0</v>
      </c>
    </row>
    <row r="63" customFormat="false" ht="39" hidden="false" customHeight="true" outlineLevel="0" collapsed="false">
      <c r="A63" s="10" t="n">
        <v>60</v>
      </c>
      <c r="B63" s="10" t="s">
        <v>70</v>
      </c>
      <c r="C63" s="19" t="n">
        <v>3</v>
      </c>
      <c r="D63" s="15" t="n">
        <v>2494.08</v>
      </c>
      <c r="E63" s="10" t="s">
        <v>12</v>
      </c>
      <c r="F63" s="15" t="n">
        <v>1496.45</v>
      </c>
      <c r="G63" s="14" t="n">
        <v>0</v>
      </c>
    </row>
    <row r="64" customFormat="false" ht="39" hidden="false" customHeight="true" outlineLevel="0" collapsed="false">
      <c r="A64" s="10" t="n">
        <v>61</v>
      </c>
      <c r="B64" s="10" t="s">
        <v>71</v>
      </c>
      <c r="C64" s="20" t="n">
        <v>3</v>
      </c>
      <c r="D64" s="21" t="n">
        <v>2216.96</v>
      </c>
      <c r="E64" s="22" t="s">
        <v>12</v>
      </c>
      <c r="F64" s="21" t="n">
        <v>1330.18</v>
      </c>
      <c r="G64" s="23" t="n">
        <v>0</v>
      </c>
    </row>
    <row r="65" customFormat="false" ht="39" hidden="false" customHeight="true" outlineLevel="0" collapsed="false">
      <c r="A65" s="17" t="n">
        <v>62</v>
      </c>
      <c r="B65" s="10" t="s">
        <v>72</v>
      </c>
      <c r="C65" s="19" t="n">
        <v>159</v>
      </c>
      <c r="D65" s="15" t="n">
        <v>203968.8</v>
      </c>
      <c r="E65" s="10" t="s">
        <v>12</v>
      </c>
      <c r="F65" s="15" t="n">
        <v>122381.28</v>
      </c>
      <c r="G65" s="16" t="n">
        <v>0.0063</v>
      </c>
    </row>
    <row r="66" customFormat="false" ht="39" hidden="false" customHeight="true" outlineLevel="0" collapsed="false">
      <c r="A66" s="10" t="n">
        <v>63</v>
      </c>
      <c r="B66" s="10" t="s">
        <v>73</v>
      </c>
      <c r="C66" s="20" t="n">
        <v>6</v>
      </c>
      <c r="D66" s="21" t="n">
        <v>8071.6</v>
      </c>
      <c r="E66" s="22" t="s">
        <v>12</v>
      </c>
      <c r="F66" s="21" t="n">
        <v>4842.96</v>
      </c>
      <c r="G66" s="23" t="n">
        <v>0</v>
      </c>
    </row>
    <row r="67" s="26" customFormat="true" ht="39" hidden="false" customHeight="true" outlineLevel="0" collapsed="false">
      <c r="A67" s="24" t="s">
        <v>74</v>
      </c>
      <c r="B67" s="24"/>
      <c r="C67" s="25" t="n">
        <f aca="false">SUM(C4:C66)</f>
        <v>34609</v>
      </c>
      <c r="D67" s="25" t="n">
        <f aca="false">SUM(D4:D66)</f>
        <v>74095904.32</v>
      </c>
      <c r="E67" s="25"/>
      <c r="F67" s="25" t="n">
        <f aca="false">SUM(F4:F66)</f>
        <v>26196691.63</v>
      </c>
      <c r="G67" s="25"/>
    </row>
  </sheetData>
  <mergeCells count="3">
    <mergeCell ref="A1:G1"/>
    <mergeCell ref="A2:G2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8:17:03Z</dcterms:created>
  <dc:creator/>
  <dc:description/>
  <dc:language>en-US</dc:language>
  <cp:lastModifiedBy>rst</cp:lastModifiedBy>
  <dcterms:modified xsi:type="dcterms:W3CDTF">2025-09-01T11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